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 Прайс ОЗД + доп места КП" sheetId="1" state="visible" r:id="rId2"/>
  </sheets>
  <definedNames>
    <definedName function="false" hidden="false" localSheetId="0" name="_xlnm.Print_Area" vbProcedure="false">' Прайс ОЗД + доп места КП'!$A$1:$I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1">
  <si>
    <t xml:space="preserve">353 456, Краснодарский край</t>
  </si>
  <si>
    <t xml:space="preserve">Приложение к Прайсу СКП № 3</t>
  </si>
  <si>
    <t xml:space="preserve">г. Анапа, Пионерский проспект 30</t>
  </si>
  <si>
    <t xml:space="preserve">тел.отдела реализации:</t>
  </si>
  <si>
    <t xml:space="preserve">(861-33) 3-31-27 для заключения договоров</t>
  </si>
  <si>
    <t xml:space="preserve">(861-33) 3-30-78 для частной брони</t>
  </si>
  <si>
    <t xml:space="preserve">тел. для бронирования 8-800-100-18-02</t>
  </si>
  <si>
    <t xml:space="preserve">ПРАЙС-ЛИСТ</t>
  </si>
  <si>
    <t xml:space="preserve">Стоимость 1 к/дня  оздоровительной путевки (коммерческой) на 2026г.</t>
  </si>
  <si>
    <t xml:space="preserve">номерной фонд ***звезды первой категории</t>
  </si>
  <si>
    <t xml:space="preserve">Шаг 25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ВНИМАНИЕ: Цены на размещение указаны из расчета на 1место ( на 1 чел. )  </t>
  </si>
  <si>
    <t xml:space="preserve">Шаг 100</t>
  </si>
  <si>
    <t xml:space="preserve">Шаг 150</t>
  </si>
  <si>
    <t xml:space="preserve">Для служебного пользования</t>
  </si>
  <si>
    <t xml:space="preserve">Категория номера</t>
  </si>
  <si>
    <t xml:space="preserve">кв.м.</t>
  </si>
  <si>
    <t xml:space="preserve">Корпус</t>
  </si>
  <si>
    <t xml:space="preserve">     Январь-Февраль  </t>
  </si>
  <si>
    <t xml:space="preserve">  Март-Апрель  </t>
  </si>
  <si>
    <t xml:space="preserve">  Май  </t>
  </si>
  <si>
    <t xml:space="preserve">Июнь</t>
  </si>
  <si>
    <t xml:space="preserve">Июль-Август</t>
  </si>
  <si>
    <t xml:space="preserve">   стоимость 1 к/дня</t>
  </si>
  <si>
    <t xml:space="preserve">   стоимость 1 к/дня   </t>
  </si>
  <si>
    <t xml:space="preserve">Осн. место</t>
  </si>
  <si>
    <t xml:space="preserve">Доп. место
(шведская линия)</t>
  </si>
  <si>
    <t xml:space="preserve"> Дети от     4-х до 14 лет</t>
  </si>
  <si>
    <t xml:space="preserve">От 15 лет и старше</t>
  </si>
  <si>
    <t xml:space="preserve">НОМЕРНОЙ ФОНД *** ЗВЕЗДЫ ПЕРВОЙ КАТЕГОРИИ</t>
  </si>
  <si>
    <t xml:space="preserve"> 1м Стандарт                                                       (9-11кв.м.:с 1 по 4 этаж)</t>
  </si>
  <si>
    <t xml:space="preserve"> -</t>
  </si>
  <si>
    <t xml:space="preserve"> 1м Стандарт (12-16 кв.м.)           </t>
  </si>
  <si>
    <t xml:space="preserve">2м Стандарт + доп/место                                 (12-15 кв.м.: с 1 по 4 этаж)</t>
  </si>
  <si>
    <t xml:space="preserve">14-18</t>
  </si>
  <si>
    <t xml:space="preserve">1-9</t>
  </si>
  <si>
    <t xml:space="preserve">2м Стандарт  с лоджией</t>
  </si>
  <si>
    <t xml:space="preserve">12-14</t>
  </si>
  <si>
    <t xml:space="preserve"> 2 ком/2 мес Стандарт + доп/место</t>
  </si>
  <si>
    <t xml:space="preserve">20-23</t>
  </si>
  <si>
    <t xml:space="preserve">2 мес Стандарт «ПК» (25кв.м.)</t>
  </si>
  <si>
    <t xml:space="preserve">2 ком/2 мес  «УК»  (без лоджии)</t>
  </si>
  <si>
    <t xml:space="preserve">8,4</t>
  </si>
  <si>
    <t xml:space="preserve">2 ком/2мес  «УК» (лоджия)</t>
  </si>
  <si>
    <t xml:space="preserve">1</t>
  </si>
  <si>
    <t xml:space="preserve">Шаг 200</t>
  </si>
  <si>
    <t xml:space="preserve">Сентябрь</t>
  </si>
  <si>
    <t xml:space="preserve">Октябрь</t>
  </si>
  <si>
    <t xml:space="preserve">Ноябрь-Декабрь</t>
  </si>
  <si>
    <t xml:space="preserve">Справочно</t>
  </si>
  <si>
    <t xml:space="preserve">Загрузка 2024г.</t>
  </si>
  <si>
    <t xml:space="preserve">СП</t>
  </si>
  <si>
    <t xml:space="preserve">КП</t>
  </si>
  <si>
    <t xml:space="preserve">Всего, %</t>
  </si>
  <si>
    <t xml:space="preserve">НОМЕРНОЙ ФОНД *** ЗВЕЗД ПЕРВОЙ КАТЕГОРИИ</t>
  </si>
  <si>
    <t xml:space="preserve"> 1м Стандарт                                                        (9-12кв.м.:с 1 по 4 этаж)</t>
  </si>
  <si>
    <t xml:space="preserve"> 1м Стандарт (12-14 кв.м.)           </t>
  </si>
  <si>
    <t xml:space="preserve">2 ком/2 мес  «УК»   (без лоджии)</t>
  </si>
  <si>
    <t xml:space="preserve">Ноябрь</t>
  </si>
  <si>
    <t xml:space="preserve">Примечание</t>
  </si>
  <si>
    <t xml:space="preserve">01.01.26-31.05.26 01.10.26-31.12.26</t>
  </si>
  <si>
    <t xml:space="preserve">01.06.26-30.09.26</t>
  </si>
  <si>
    <t xml:space="preserve">  Дети от 1 до 4 лет  </t>
  </si>
  <si>
    <t xml:space="preserve">Предоставляется  питание,  проживание без предоставления  места, без лечения. Размещение детей с  1-х лет по заявлению, что претензий к размещению не имеют.</t>
  </si>
  <si>
    <t xml:space="preserve">Скидка от стоимости основного места </t>
  </si>
  <si>
    <t xml:space="preserve"> Дети от 4 -х до 14 лет </t>
  </si>
  <si>
    <t xml:space="preserve">Ребенок на основном месте, питание, лечение</t>
  </si>
  <si>
    <t xml:space="preserve">ПРИМЕЧАНИЕ: </t>
  </si>
  <si>
    <t xml:space="preserve">№ п/п</t>
  </si>
  <si>
    <t xml:space="preserve">Комментарии</t>
  </si>
  <si>
    <t xml:space="preserve">в стоимость входит:</t>
  </si>
  <si>
    <t xml:space="preserve">Питание по системе</t>
  </si>
  <si>
    <t xml:space="preserve">1.</t>
  </si>
  <si>
    <t xml:space="preserve">Шведский стол </t>
  </si>
  <si>
    <t xml:space="preserve">Лечение</t>
  </si>
  <si>
    <t xml:space="preserve"> Набор лечебных процедур при различных заболеваниях  (прием врача, массаж, водные процедуры, физиопроцедуры, пользование лечебным пляжем, бассейном и др)</t>
  </si>
  <si>
    <t xml:space="preserve">2.</t>
  </si>
  <si>
    <t xml:space="preserve">Дополнительно — платные медицинские услуги</t>
  </si>
  <si>
    <t xml:space="preserve">Проживание</t>
  </si>
  <si>
    <t xml:space="preserve">В номере первой категории  с удобствами  (душ+туалет+кондиционер+телевизор+холодильник)</t>
  </si>
  <si>
    <t xml:space="preserve">Досуговые мероприятия</t>
  </si>
  <si>
    <t xml:space="preserve">3.</t>
  </si>
  <si>
    <t xml:space="preserve">1-но местное поселение возможно в номере любой категории, при этом оплата 2-го места  производится в размере 60% от стоимости основного места</t>
  </si>
  <si>
    <t xml:space="preserve">Документы:</t>
  </si>
  <si>
    <t xml:space="preserve">Путевка, паспорт, санаторно-курортная карта (в случае отсутствия-оформляется за доп.плату), страховой полис</t>
  </si>
  <si>
    <t xml:space="preserve">Для детей — св-во о рождении, справка об эпид  окружении, санаторно-курортная карта с указанием всех необходимых прививок</t>
  </si>
  <si>
    <t xml:space="preserve">Другие условия:</t>
  </si>
  <si>
    <t xml:space="preserve">Услуги проживания/питания, приобретаемые без лечения, облагаются НДС в размере 20 %</t>
  </si>
  <si>
    <t xml:space="preserve">Организация, приобретающим большой пакет путевок, в том числе на межсезонье, предоставляется агентское вознаграждение согласно «Положению о предоставлении скидок...»</t>
  </si>
  <si>
    <t xml:space="preserve">Услуги дополнительного места приравниваются к услугам питания/проживания/лечения  основной путевки (в т.ч путевки госконтрактов, корпоративные и др.)</t>
  </si>
  <si>
    <t xml:space="preserve">Период работы -круглый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&quot;р. &quot;;\-#,##0.00&quot;р. &quot;;&quot; -&quot;#&quot;р. &quot;;@\ "/>
    <numFmt numFmtId="166" formatCode="\ #,##0&quot;р. &quot;;\-#,##0&quot;р. &quot;;&quot; -&quot;#&quot;р. &quot;;@\ "/>
    <numFmt numFmtId="167" formatCode="General"/>
    <numFmt numFmtId="168" formatCode="0"/>
    <numFmt numFmtId="169" formatCode="#,##0.00"/>
    <numFmt numFmtId="170" formatCode="@"/>
    <numFmt numFmtId="171" formatCode="[$-409]#,##0_);\(#,##0\)"/>
    <numFmt numFmtId="172" formatCode="#,##0"/>
    <numFmt numFmtId="173" formatCode="#,##0\ [$р.-419];\-#,##0\ [$р.-419]"/>
    <numFmt numFmtId="174" formatCode="0%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FF420E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color rgb="FFC5000B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6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2" activeCellId="0" sqref="E32:M39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84"/>
    <col collapsed="false" customWidth="false" hidden="true" outlineLevel="0" max="4" min="3" style="1" width="8.99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2" width="9.85"/>
    <col collapsed="false" customWidth="true" hidden="false" outlineLevel="0" max="10" min="10" style="2" width="10.28"/>
    <col collapsed="false" customWidth="true" hidden="false" outlineLevel="0" max="11" min="11" style="2" width="12.99"/>
    <col collapsed="false" customWidth="true" hidden="false" outlineLevel="0" max="12" min="12" style="2" width="8.28"/>
    <col collapsed="false" customWidth="true" hidden="false" outlineLevel="0" max="13" min="13" style="2" width="10.71"/>
    <col collapsed="false" customWidth="true" hidden="false" outlineLevel="0" max="14" min="14" style="2" width="12.56"/>
    <col collapsed="false" customWidth="false" hidden="false" outlineLevel="0" max="15" min="15" style="2" width="8.99"/>
    <col collapsed="false" customWidth="true" hidden="false" outlineLevel="0" max="16" min="16" style="1" width="10.13"/>
    <col collapsed="false" customWidth="true" hidden="false" outlineLevel="0" max="17" min="17" style="1" width="11.85"/>
    <col collapsed="false" customWidth="true" hidden="false" outlineLevel="0" max="18" min="18" style="1" width="9.14"/>
    <col collapsed="false" customWidth="true" hidden="false" outlineLevel="0" max="19" min="19" style="1" width="10.56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1"/>
      <c r="J1" s="1"/>
      <c r="Q1" s="6" t="s">
        <v>1</v>
      </c>
      <c r="R1" s="6"/>
    </row>
    <row r="2" customFormat="false" ht="11.1" hidden="false" customHeight="true" outlineLevel="0" collapsed="false">
      <c r="B2" s="3" t="s">
        <v>2</v>
      </c>
      <c r="C2" s="4"/>
      <c r="D2" s="7"/>
      <c r="E2" s="8"/>
      <c r="F2" s="8"/>
      <c r="G2" s="8"/>
      <c r="H2" s="8"/>
      <c r="I2" s="9"/>
      <c r="J2" s="9"/>
    </row>
    <row r="3" customFormat="false" ht="11.1" hidden="false" customHeight="true" outlineLevel="0" collapsed="false">
      <c r="B3" s="3" t="s">
        <v>3</v>
      </c>
      <c r="C3" s="4"/>
      <c r="D3" s="7"/>
      <c r="E3" s="8"/>
      <c r="F3" s="8"/>
      <c r="G3" s="8"/>
      <c r="H3" s="8"/>
      <c r="I3" s="9"/>
      <c r="J3" s="9"/>
    </row>
    <row r="4" customFormat="false" ht="11.1" hidden="false" customHeight="true" outlineLevel="0" collapsed="false">
      <c r="B4" s="3" t="s">
        <v>4</v>
      </c>
      <c r="C4" s="4"/>
      <c r="D4" s="7"/>
      <c r="E4" s="8"/>
      <c r="F4" s="8"/>
      <c r="G4" s="8"/>
      <c r="H4" s="8"/>
      <c r="I4" s="9"/>
      <c r="J4" s="9"/>
    </row>
    <row r="5" customFormat="false" ht="11.1" hidden="false" customHeight="true" outlineLevel="0" collapsed="false">
      <c r="B5" s="3" t="s">
        <v>5</v>
      </c>
      <c r="C5" s="4"/>
      <c r="D5" s="7"/>
      <c r="E5" s="4"/>
      <c r="F5" s="7"/>
      <c r="G5" s="7"/>
      <c r="H5" s="10"/>
      <c r="I5" s="11"/>
      <c r="J5" s="11"/>
    </row>
    <row r="6" customFormat="false" ht="11.1" hidden="false" customHeight="true" outlineLevel="0" collapsed="false">
      <c r="B6" s="12" t="s">
        <v>6</v>
      </c>
      <c r="C6" s="4"/>
      <c r="D6" s="13"/>
      <c r="E6" s="13"/>
      <c r="F6" s="13"/>
      <c r="G6" s="13"/>
      <c r="H6" s="13"/>
      <c r="I6" s="13"/>
      <c r="J6" s="13"/>
    </row>
    <row r="7" customFormat="false" ht="11.1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</row>
    <row r="8" customFormat="false" ht="11.1" hidden="false" customHeight="true" outlineLevel="0" collapsed="false"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4.1" hidden="false" customHeight="true" outlineLevel="0" collapsed="false"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8" customFormat="true" ht="18.2" hidden="false" customHeight="true" outlineLevel="0" collapsed="false">
      <c r="B10" s="17" t="s">
        <v>9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II10" s="1"/>
    </row>
    <row r="11" s="18" customFormat="true" ht="13.35" hidden="false" customHeight="true" outlineLevel="0" collapsed="false">
      <c r="B11" s="19"/>
      <c r="C11" s="19"/>
      <c r="D11" s="19"/>
      <c r="E11" s="20"/>
      <c r="F11" s="20"/>
      <c r="G11" s="20"/>
      <c r="H11" s="20"/>
      <c r="I11" s="20"/>
      <c r="J11" s="21"/>
      <c r="K11" s="22" t="n">
        <f aca="false">SUM(P17:P25)/8</f>
        <v>3275</v>
      </c>
      <c r="L11" s="23"/>
      <c r="M11" s="22" t="s">
        <v>10</v>
      </c>
      <c r="N11" s="24"/>
      <c r="O11" s="24"/>
      <c r="II11" s="1"/>
    </row>
    <row r="12" s="25" customFormat="true" ht="15.75" hidden="false" customHeight="true" outlineLevel="0" collapsed="false">
      <c r="B12" s="26"/>
      <c r="C12" s="27" t="s">
        <v>11</v>
      </c>
      <c r="D12" s="28"/>
      <c r="E12" s="22"/>
      <c r="F12" s="22" t="s">
        <v>12</v>
      </c>
      <c r="G12" s="22" t="n">
        <f aca="false">SUM(G18:G25)/8</f>
        <v>2025</v>
      </c>
      <c r="H12" s="22"/>
      <c r="I12" s="22" t="s">
        <v>13</v>
      </c>
      <c r="J12" s="22" t="n">
        <f aca="false">SUM(M18:M25)/8</f>
        <v>2593.75</v>
      </c>
      <c r="N12" s="28"/>
      <c r="O12" s="29"/>
      <c r="P12" s="30" t="s">
        <v>14</v>
      </c>
      <c r="Q12" s="30"/>
      <c r="R12" s="30"/>
      <c r="S12" s="30"/>
    </row>
    <row r="13" s="31" customFormat="true" ht="13.5" hidden="false" customHeight="true" outlineLevel="0" collapsed="false">
      <c r="B13" s="32" t="s">
        <v>15</v>
      </c>
      <c r="C13" s="33" t="s">
        <v>16</v>
      </c>
      <c r="D13" s="33" t="s">
        <v>17</v>
      </c>
      <c r="E13" s="34" t="s">
        <v>18</v>
      </c>
      <c r="F13" s="34"/>
      <c r="G13" s="34"/>
      <c r="H13" s="35" t="s">
        <v>19</v>
      </c>
      <c r="I13" s="35"/>
      <c r="J13" s="35"/>
      <c r="K13" s="36" t="s">
        <v>20</v>
      </c>
      <c r="L13" s="36"/>
      <c r="M13" s="36"/>
      <c r="N13" s="35" t="s">
        <v>21</v>
      </c>
      <c r="O13" s="35"/>
      <c r="P13" s="35"/>
      <c r="Q13" s="36" t="s">
        <v>22</v>
      </c>
      <c r="R13" s="36"/>
      <c r="S13" s="36"/>
      <c r="II13" s="1"/>
    </row>
    <row r="14" s="31" customFormat="true" ht="17.25" hidden="false" customHeight="true" outlineLevel="0" collapsed="false">
      <c r="B14" s="32"/>
      <c r="C14" s="33"/>
      <c r="D14" s="33"/>
      <c r="E14" s="37" t="s">
        <v>23</v>
      </c>
      <c r="F14" s="37"/>
      <c r="G14" s="37"/>
      <c r="H14" s="38" t="s">
        <v>24</v>
      </c>
      <c r="I14" s="38"/>
      <c r="J14" s="38"/>
      <c r="K14" s="38" t="s">
        <v>24</v>
      </c>
      <c r="L14" s="38"/>
      <c r="M14" s="38"/>
      <c r="N14" s="38" t="s">
        <v>24</v>
      </c>
      <c r="O14" s="38"/>
      <c r="P14" s="38"/>
      <c r="Q14" s="38" t="s">
        <v>24</v>
      </c>
      <c r="R14" s="38"/>
      <c r="S14" s="38"/>
      <c r="II14" s="1"/>
    </row>
    <row r="15" s="31" customFormat="true" ht="32.25" hidden="false" customHeight="true" outlineLevel="0" collapsed="false">
      <c r="B15" s="32"/>
      <c r="C15" s="33"/>
      <c r="D15" s="33"/>
      <c r="E15" s="39" t="s">
        <v>25</v>
      </c>
      <c r="F15" s="40" t="s">
        <v>26</v>
      </c>
      <c r="G15" s="40"/>
      <c r="H15" s="39" t="s">
        <v>25</v>
      </c>
      <c r="I15" s="40" t="s">
        <v>26</v>
      </c>
      <c r="J15" s="40"/>
      <c r="K15" s="39" t="s">
        <v>25</v>
      </c>
      <c r="L15" s="40" t="s">
        <v>26</v>
      </c>
      <c r="M15" s="40"/>
      <c r="N15" s="39" t="s">
        <v>25</v>
      </c>
      <c r="O15" s="40" t="s">
        <v>26</v>
      </c>
      <c r="P15" s="40"/>
      <c r="Q15" s="39" t="s">
        <v>25</v>
      </c>
      <c r="R15" s="40" t="s">
        <v>26</v>
      </c>
      <c r="S15" s="40"/>
      <c r="II15" s="1"/>
    </row>
    <row r="16" s="31" customFormat="true" ht="43.5" hidden="false" customHeight="true" outlineLevel="0" collapsed="false">
      <c r="B16" s="32"/>
      <c r="C16" s="33"/>
      <c r="D16" s="33"/>
      <c r="E16" s="39"/>
      <c r="F16" s="41" t="s">
        <v>27</v>
      </c>
      <c r="G16" s="41" t="s">
        <v>28</v>
      </c>
      <c r="H16" s="39"/>
      <c r="I16" s="41" t="s">
        <v>27</v>
      </c>
      <c r="J16" s="41" t="s">
        <v>28</v>
      </c>
      <c r="K16" s="39"/>
      <c r="L16" s="41" t="s">
        <v>27</v>
      </c>
      <c r="M16" s="41" t="s">
        <v>28</v>
      </c>
      <c r="N16" s="39"/>
      <c r="O16" s="41" t="s">
        <v>27</v>
      </c>
      <c r="P16" s="41" t="s">
        <v>28</v>
      </c>
      <c r="Q16" s="39"/>
      <c r="R16" s="41" t="s">
        <v>27</v>
      </c>
      <c r="S16" s="41" t="s">
        <v>28</v>
      </c>
      <c r="II16" s="1"/>
    </row>
    <row r="17" s="31" customFormat="true" ht="18" hidden="false" customHeight="true" outlineLevel="0" collapsed="false">
      <c r="B17" s="32"/>
      <c r="C17" s="42"/>
      <c r="D17" s="42"/>
      <c r="E17" s="43" t="s">
        <v>29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II17" s="1"/>
    </row>
    <row r="18" s="31" customFormat="true" ht="28.5" hidden="false" customHeight="true" outlineLevel="0" collapsed="false">
      <c r="B18" s="44" t="s">
        <v>30</v>
      </c>
      <c r="C18" s="45"/>
      <c r="D18" s="45"/>
      <c r="E18" s="46" t="n">
        <v>3500</v>
      </c>
      <c r="F18" s="47" t="s">
        <v>31</v>
      </c>
      <c r="G18" s="47" t="s">
        <v>31</v>
      </c>
      <c r="H18" s="46" t="n">
        <v>3850</v>
      </c>
      <c r="I18" s="47" t="s">
        <v>31</v>
      </c>
      <c r="J18" s="47" t="s">
        <v>31</v>
      </c>
      <c r="K18" s="46" t="n">
        <v>4900</v>
      </c>
      <c r="L18" s="47" t="s">
        <v>31</v>
      </c>
      <c r="M18" s="47" t="s">
        <v>31</v>
      </c>
      <c r="N18" s="46" t="n">
        <v>6050</v>
      </c>
      <c r="O18" s="47" t="s">
        <v>31</v>
      </c>
      <c r="P18" s="47" t="s">
        <v>31</v>
      </c>
      <c r="Q18" s="46" t="n">
        <v>7550</v>
      </c>
      <c r="R18" s="47" t="s">
        <v>31</v>
      </c>
      <c r="S18" s="47" t="s">
        <v>31</v>
      </c>
      <c r="II18" s="1"/>
    </row>
    <row r="19" s="31" customFormat="true" ht="21.6" hidden="false" customHeight="true" outlineLevel="0" collapsed="false">
      <c r="B19" s="44" t="s">
        <v>32</v>
      </c>
      <c r="C19" s="45"/>
      <c r="D19" s="45"/>
      <c r="E19" s="46" t="n">
        <v>3950</v>
      </c>
      <c r="F19" s="47" t="n">
        <v>2350</v>
      </c>
      <c r="G19" s="47" t="n">
        <v>2800</v>
      </c>
      <c r="H19" s="46" t="n">
        <v>4250</v>
      </c>
      <c r="I19" s="47" t="n">
        <v>2550</v>
      </c>
      <c r="J19" s="47" t="n">
        <v>3000</v>
      </c>
      <c r="K19" s="46" t="n">
        <v>5250</v>
      </c>
      <c r="L19" s="47" t="n">
        <v>3150</v>
      </c>
      <c r="M19" s="47" t="n">
        <v>3700</v>
      </c>
      <c r="N19" s="46" t="n">
        <v>6900</v>
      </c>
      <c r="O19" s="47" t="n">
        <v>3450</v>
      </c>
      <c r="P19" s="47" t="n">
        <v>4150</v>
      </c>
      <c r="Q19" s="46" t="n">
        <v>8150</v>
      </c>
      <c r="R19" s="47" t="n">
        <v>4100</v>
      </c>
      <c r="S19" s="47" t="n">
        <v>4900</v>
      </c>
      <c r="II19" s="1"/>
    </row>
    <row r="20" s="48" customFormat="true" ht="28.5" hidden="false" customHeight="true" outlineLevel="0" collapsed="false">
      <c r="B20" s="49" t="s">
        <v>33</v>
      </c>
      <c r="C20" s="50" t="s">
        <v>34</v>
      </c>
      <c r="D20" s="50" t="s">
        <v>35</v>
      </c>
      <c r="E20" s="46" t="n">
        <v>3300</v>
      </c>
      <c r="F20" s="47" t="n">
        <v>2000</v>
      </c>
      <c r="G20" s="47" t="n">
        <v>2300</v>
      </c>
      <c r="H20" s="46" t="n">
        <v>3600</v>
      </c>
      <c r="I20" s="47" t="n">
        <v>2150</v>
      </c>
      <c r="J20" s="47" t="n">
        <v>2500</v>
      </c>
      <c r="K20" s="46" t="n">
        <v>4100</v>
      </c>
      <c r="L20" s="47" t="n">
        <v>2500</v>
      </c>
      <c r="M20" s="47" t="n">
        <v>2900</v>
      </c>
      <c r="N20" s="46" t="n">
        <v>5450</v>
      </c>
      <c r="O20" s="47" t="n">
        <v>3300</v>
      </c>
      <c r="P20" s="47" t="n">
        <v>3800</v>
      </c>
      <c r="Q20" s="46" t="n">
        <v>6650</v>
      </c>
      <c r="R20" s="47" t="n">
        <v>4000</v>
      </c>
      <c r="S20" s="47" t="n">
        <v>4650</v>
      </c>
      <c r="II20" s="2"/>
    </row>
    <row r="21" s="48" customFormat="true" ht="26.85" hidden="false" customHeight="true" outlineLevel="0" collapsed="false">
      <c r="B21" s="49" t="s">
        <v>36</v>
      </c>
      <c r="C21" s="50" t="s">
        <v>37</v>
      </c>
      <c r="D21" s="50"/>
      <c r="E21" s="46" t="n">
        <v>3450</v>
      </c>
      <c r="F21" s="47" t="s">
        <v>31</v>
      </c>
      <c r="G21" s="47" t="s">
        <v>31</v>
      </c>
      <c r="H21" s="46" t="n">
        <v>3800</v>
      </c>
      <c r="I21" s="47" t="s">
        <v>31</v>
      </c>
      <c r="J21" s="47" t="s">
        <v>31</v>
      </c>
      <c r="K21" s="46" t="n">
        <v>4200</v>
      </c>
      <c r="L21" s="47" t="s">
        <v>31</v>
      </c>
      <c r="M21" s="47" t="s">
        <v>31</v>
      </c>
      <c r="N21" s="46" t="n">
        <v>5800</v>
      </c>
      <c r="O21" s="47" t="s">
        <v>31</v>
      </c>
      <c r="P21" s="47" t="s">
        <v>31</v>
      </c>
      <c r="Q21" s="46" t="n">
        <v>7000</v>
      </c>
      <c r="R21" s="47" t="s">
        <v>31</v>
      </c>
      <c r="S21" s="47" t="s">
        <v>31</v>
      </c>
      <c r="II21" s="2"/>
    </row>
    <row r="22" s="48" customFormat="true" ht="22.5" hidden="false" customHeight="true" outlineLevel="0" collapsed="false">
      <c r="B22" s="44" t="s">
        <v>38</v>
      </c>
      <c r="C22" s="50" t="s">
        <v>39</v>
      </c>
      <c r="D22" s="50"/>
      <c r="E22" s="46" t="n">
        <v>3750</v>
      </c>
      <c r="F22" s="47" t="n">
        <v>2250</v>
      </c>
      <c r="G22" s="47" t="n">
        <v>2650</v>
      </c>
      <c r="H22" s="46" t="n">
        <v>4100</v>
      </c>
      <c r="I22" s="47" t="n">
        <v>2450</v>
      </c>
      <c r="J22" s="47" t="n">
        <v>2850</v>
      </c>
      <c r="K22" s="46" t="n">
        <v>4400</v>
      </c>
      <c r="L22" s="47" t="n">
        <v>2650</v>
      </c>
      <c r="M22" s="47" t="n">
        <v>3100</v>
      </c>
      <c r="N22" s="46" t="n">
        <v>6100</v>
      </c>
      <c r="O22" s="47" t="n">
        <v>3650</v>
      </c>
      <c r="P22" s="47" t="n">
        <v>4300</v>
      </c>
      <c r="Q22" s="46" t="n">
        <v>7600</v>
      </c>
      <c r="R22" s="47" t="n">
        <v>4550</v>
      </c>
      <c r="S22" s="47" t="n">
        <v>5350</v>
      </c>
      <c r="II22" s="2"/>
    </row>
    <row r="23" s="48" customFormat="true" ht="23.25" hidden="false" customHeight="true" outlineLevel="0" collapsed="false">
      <c r="B23" s="44" t="s">
        <v>40</v>
      </c>
      <c r="C23" s="50"/>
      <c r="D23" s="50"/>
      <c r="E23" s="46" t="n">
        <v>3850</v>
      </c>
      <c r="F23" s="47" t="n">
        <v>2300</v>
      </c>
      <c r="G23" s="47" t="n">
        <v>2700</v>
      </c>
      <c r="H23" s="46" t="n">
        <v>4150</v>
      </c>
      <c r="I23" s="47" t="n">
        <v>2500</v>
      </c>
      <c r="J23" s="47" t="n">
        <v>2900</v>
      </c>
      <c r="K23" s="46" t="n">
        <v>4950</v>
      </c>
      <c r="L23" s="47" t="n">
        <v>3000</v>
      </c>
      <c r="M23" s="47" t="n">
        <v>3500</v>
      </c>
      <c r="N23" s="46" t="n">
        <v>6200</v>
      </c>
      <c r="O23" s="47" t="n">
        <v>3700</v>
      </c>
      <c r="P23" s="47" t="n">
        <v>4350</v>
      </c>
      <c r="Q23" s="46" t="n">
        <v>8800</v>
      </c>
      <c r="R23" s="47" t="n">
        <v>4400</v>
      </c>
      <c r="S23" s="47" t="n">
        <v>5300</v>
      </c>
      <c r="II23" s="2"/>
    </row>
    <row r="24" s="48" customFormat="true" ht="29.65" hidden="false" customHeight="true" outlineLevel="0" collapsed="false">
      <c r="B24" s="49" t="s">
        <v>41</v>
      </c>
      <c r="C24" s="51"/>
      <c r="D24" s="50" t="s">
        <v>42</v>
      </c>
      <c r="E24" s="46" t="n">
        <v>4050</v>
      </c>
      <c r="F24" s="47" t="n">
        <v>2400</v>
      </c>
      <c r="G24" s="47" t="n">
        <v>2850</v>
      </c>
      <c r="H24" s="46" t="n">
        <v>4350</v>
      </c>
      <c r="I24" s="47" t="n">
        <v>2600</v>
      </c>
      <c r="J24" s="47" t="n">
        <v>3050</v>
      </c>
      <c r="K24" s="46" t="n">
        <v>5350</v>
      </c>
      <c r="L24" s="47" t="n">
        <v>3200</v>
      </c>
      <c r="M24" s="47" t="n">
        <v>3750</v>
      </c>
      <c r="N24" s="46" t="n">
        <v>6750</v>
      </c>
      <c r="O24" s="47" t="n">
        <v>4000</v>
      </c>
      <c r="P24" s="47" t="n">
        <v>4750</v>
      </c>
      <c r="Q24" s="46" t="n">
        <v>9350</v>
      </c>
      <c r="R24" s="47" t="n">
        <v>4700</v>
      </c>
      <c r="S24" s="47" t="n">
        <v>5600</v>
      </c>
      <c r="II24" s="2"/>
    </row>
    <row r="25" s="48" customFormat="true" ht="18" hidden="false" customHeight="true" outlineLevel="0" collapsed="false">
      <c r="B25" s="49" t="s">
        <v>43</v>
      </c>
      <c r="C25" s="51"/>
      <c r="D25" s="50" t="s">
        <v>44</v>
      </c>
      <c r="E25" s="46" t="n">
        <v>4150</v>
      </c>
      <c r="F25" s="47" t="n">
        <v>2500</v>
      </c>
      <c r="G25" s="47" t="n">
        <v>2900</v>
      </c>
      <c r="H25" s="46" t="n">
        <v>4450</v>
      </c>
      <c r="I25" s="47" t="n">
        <v>2650</v>
      </c>
      <c r="J25" s="47" t="n">
        <v>3100</v>
      </c>
      <c r="K25" s="46" t="n">
        <v>5450</v>
      </c>
      <c r="L25" s="47" t="n">
        <v>3300</v>
      </c>
      <c r="M25" s="47" t="n">
        <v>3800</v>
      </c>
      <c r="N25" s="46" t="n">
        <v>6900</v>
      </c>
      <c r="O25" s="47" t="n">
        <v>4150</v>
      </c>
      <c r="P25" s="47" t="n">
        <v>4850</v>
      </c>
      <c r="Q25" s="46" t="n">
        <v>9600</v>
      </c>
      <c r="R25" s="47" t="n">
        <v>4800</v>
      </c>
      <c r="S25" s="47" t="n">
        <v>5750</v>
      </c>
      <c r="II25" s="2"/>
    </row>
    <row r="26" s="48" customFormat="true" ht="26.85" hidden="false" customHeight="true" outlineLevel="0" collapsed="false">
      <c r="B26" s="52"/>
      <c r="C26" s="53"/>
      <c r="D26" s="54"/>
      <c r="E26" s="55"/>
      <c r="F26" s="22" t="s">
        <v>45</v>
      </c>
      <c r="G26" s="22" t="n">
        <f aca="false">SUM(G32:G39)/8</f>
        <v>3493.75</v>
      </c>
      <c r="H26" s="56"/>
      <c r="I26" s="22" t="s">
        <v>13</v>
      </c>
      <c r="J26" s="22" t="n">
        <f aca="false">SUM(J32:J39)/8</f>
        <v>2625</v>
      </c>
      <c r="K26" s="56"/>
      <c r="L26" s="22" t="s">
        <v>12</v>
      </c>
      <c r="M26" s="22" t="n">
        <f aca="false">SUM(M32:M39)/8</f>
        <v>2081.25</v>
      </c>
      <c r="N26" s="57"/>
      <c r="O26" s="57"/>
      <c r="P26" s="57"/>
      <c r="II26" s="2"/>
    </row>
    <row r="27" s="58" customFormat="true" ht="14.1" hidden="false" customHeight="true" outlineLevel="0" collapsed="false">
      <c r="B27" s="59" t="s">
        <v>15</v>
      </c>
      <c r="C27" s="33" t="s">
        <v>16</v>
      </c>
      <c r="D27" s="33" t="s">
        <v>17</v>
      </c>
      <c r="E27" s="36" t="s">
        <v>46</v>
      </c>
      <c r="F27" s="36"/>
      <c r="G27" s="36"/>
      <c r="H27" s="35" t="s">
        <v>47</v>
      </c>
      <c r="I27" s="35"/>
      <c r="J27" s="35"/>
      <c r="K27" s="36" t="s">
        <v>48</v>
      </c>
      <c r="L27" s="36"/>
      <c r="M27" s="36"/>
      <c r="N27" s="60" t="s">
        <v>49</v>
      </c>
      <c r="O27" s="60"/>
      <c r="P27" s="60"/>
      <c r="Q27" s="1"/>
      <c r="R27" s="1"/>
      <c r="II27" s="2"/>
    </row>
    <row r="28" s="58" customFormat="true" ht="15" hidden="false" customHeight="true" outlineLevel="0" collapsed="false">
      <c r="B28" s="59"/>
      <c r="C28" s="33"/>
      <c r="D28" s="33"/>
      <c r="E28" s="38" t="s">
        <v>24</v>
      </c>
      <c r="F28" s="38"/>
      <c r="G28" s="38"/>
      <c r="H28" s="38" t="s">
        <v>24</v>
      </c>
      <c r="I28" s="38"/>
      <c r="J28" s="38"/>
      <c r="K28" s="38" t="s">
        <v>24</v>
      </c>
      <c r="L28" s="38"/>
      <c r="M28" s="38"/>
      <c r="N28" s="61" t="s">
        <v>50</v>
      </c>
      <c r="O28" s="61"/>
      <c r="P28" s="61"/>
      <c r="Q28" s="1"/>
      <c r="R28" s="1"/>
      <c r="II28" s="2"/>
    </row>
    <row r="29" s="58" customFormat="true" ht="36" hidden="false" customHeight="true" outlineLevel="0" collapsed="false">
      <c r="B29" s="59"/>
      <c r="C29" s="33"/>
      <c r="D29" s="33"/>
      <c r="E29" s="39" t="s">
        <v>25</v>
      </c>
      <c r="F29" s="40" t="s">
        <v>26</v>
      </c>
      <c r="G29" s="40"/>
      <c r="H29" s="39" t="s">
        <v>25</v>
      </c>
      <c r="I29" s="40" t="s">
        <v>26</v>
      </c>
      <c r="J29" s="40"/>
      <c r="K29" s="39" t="s">
        <v>25</v>
      </c>
      <c r="L29" s="40" t="s">
        <v>26</v>
      </c>
      <c r="M29" s="40"/>
      <c r="N29" s="61"/>
      <c r="O29" s="61"/>
      <c r="P29" s="61"/>
      <c r="Q29" s="1"/>
      <c r="R29" s="1"/>
      <c r="II29" s="2"/>
    </row>
    <row r="30" s="58" customFormat="true" ht="42.75" hidden="false" customHeight="true" outlineLevel="0" collapsed="false">
      <c r="B30" s="59"/>
      <c r="C30" s="33"/>
      <c r="D30" s="33"/>
      <c r="E30" s="39"/>
      <c r="F30" s="41" t="s">
        <v>27</v>
      </c>
      <c r="G30" s="41" t="s">
        <v>28</v>
      </c>
      <c r="H30" s="39"/>
      <c r="I30" s="41" t="s">
        <v>27</v>
      </c>
      <c r="J30" s="41" t="s">
        <v>28</v>
      </c>
      <c r="K30" s="39"/>
      <c r="L30" s="41" t="s">
        <v>27</v>
      </c>
      <c r="M30" s="41" t="s">
        <v>28</v>
      </c>
      <c r="N30" s="62" t="s">
        <v>51</v>
      </c>
      <c r="O30" s="62" t="s">
        <v>52</v>
      </c>
      <c r="P30" s="61" t="s">
        <v>53</v>
      </c>
      <c r="Q30" s="63"/>
      <c r="R30" s="1"/>
      <c r="II30" s="2"/>
    </row>
    <row r="31" s="58" customFormat="true" ht="16.5" hidden="false" customHeight="true" outlineLevel="0" collapsed="false">
      <c r="B31" s="59"/>
      <c r="E31" s="43" t="s">
        <v>54</v>
      </c>
      <c r="F31" s="43"/>
      <c r="G31" s="43"/>
      <c r="H31" s="43"/>
      <c r="I31" s="43"/>
      <c r="J31" s="43"/>
      <c r="K31" s="43"/>
      <c r="L31" s="43"/>
      <c r="M31" s="43"/>
      <c r="N31" s="64" t="n">
        <v>26.9</v>
      </c>
      <c r="O31" s="65" t="n">
        <v>18.9</v>
      </c>
      <c r="P31" s="66" t="n">
        <f aca="false">N31+O31</f>
        <v>45.8</v>
      </c>
      <c r="Q31" s="63"/>
      <c r="R31" s="1"/>
      <c r="II31" s="2"/>
    </row>
    <row r="32" s="58" customFormat="true" ht="28.5" hidden="false" customHeight="true" outlineLevel="0" collapsed="false">
      <c r="B32" s="44" t="s">
        <v>55</v>
      </c>
      <c r="C32" s="67"/>
      <c r="D32" s="45"/>
      <c r="E32" s="46" t="n">
        <v>6350</v>
      </c>
      <c r="F32" s="47" t="s">
        <v>31</v>
      </c>
      <c r="G32" s="47" t="s">
        <v>31</v>
      </c>
      <c r="H32" s="46" t="n">
        <v>4950</v>
      </c>
      <c r="I32" s="47" t="s">
        <v>31</v>
      </c>
      <c r="J32" s="47" t="s">
        <v>31</v>
      </c>
      <c r="K32" s="46" t="n">
        <v>3600</v>
      </c>
      <c r="L32" s="47" t="s">
        <v>31</v>
      </c>
      <c r="M32" s="47" t="s">
        <v>31</v>
      </c>
      <c r="N32" s="68" t="n">
        <v>548</v>
      </c>
      <c r="O32" s="68" t="n">
        <v>14.85</v>
      </c>
      <c r="P32" s="66" t="n">
        <f aca="false">N32+O32</f>
        <v>562.85</v>
      </c>
      <c r="Q32" s="63"/>
      <c r="R32" s="1"/>
      <c r="II32" s="2"/>
    </row>
    <row r="33" s="58" customFormat="true" ht="21" hidden="false" customHeight="true" outlineLevel="0" collapsed="false">
      <c r="B33" s="44" t="s">
        <v>56</v>
      </c>
      <c r="C33" s="67"/>
      <c r="D33" s="45"/>
      <c r="E33" s="46" t="n">
        <v>7100</v>
      </c>
      <c r="F33" s="47" t="n">
        <v>4250</v>
      </c>
      <c r="G33" s="47" t="n">
        <v>5000</v>
      </c>
      <c r="H33" s="46" t="n">
        <v>5400</v>
      </c>
      <c r="I33" s="47" t="n">
        <v>3250</v>
      </c>
      <c r="J33" s="47" t="n">
        <v>3800</v>
      </c>
      <c r="K33" s="46" t="n">
        <v>4050</v>
      </c>
      <c r="L33" s="47" t="n">
        <v>2450</v>
      </c>
      <c r="M33" s="47" t="n">
        <v>2850</v>
      </c>
      <c r="N33" s="64" t="n">
        <v>55.79</v>
      </c>
      <c r="O33" s="69" t="n">
        <v>20.07</v>
      </c>
      <c r="P33" s="66" t="n">
        <f aca="false">N33+O33</f>
        <v>75.86</v>
      </c>
      <c r="Q33" s="63"/>
      <c r="R33" s="1"/>
      <c r="II33" s="2"/>
    </row>
    <row r="34" s="48" customFormat="true" ht="28.5" hidden="false" customHeight="true" outlineLevel="0" collapsed="false">
      <c r="B34" s="49" t="s">
        <v>33</v>
      </c>
      <c r="C34" s="50" t="s">
        <v>34</v>
      </c>
      <c r="D34" s="50" t="s">
        <v>35</v>
      </c>
      <c r="E34" s="46" t="n">
        <v>5600</v>
      </c>
      <c r="F34" s="47" t="n">
        <v>3350</v>
      </c>
      <c r="G34" s="47" t="n">
        <v>3900</v>
      </c>
      <c r="H34" s="46" t="n">
        <v>4050</v>
      </c>
      <c r="I34" s="47" t="n">
        <v>2450</v>
      </c>
      <c r="J34" s="47" t="n">
        <v>2850</v>
      </c>
      <c r="K34" s="46" t="n">
        <v>3400</v>
      </c>
      <c r="L34" s="47" t="n">
        <v>2050</v>
      </c>
      <c r="M34" s="47" t="n">
        <v>2400</v>
      </c>
      <c r="N34" s="70" t="n">
        <v>63.64</v>
      </c>
      <c r="O34" s="70" t="n">
        <v>18.52</v>
      </c>
      <c r="P34" s="66" t="n">
        <f aca="false">N34+O34</f>
        <v>82.16</v>
      </c>
      <c r="Q34" s="63"/>
      <c r="R34" s="1"/>
      <c r="II34" s="2"/>
    </row>
    <row r="35" s="48" customFormat="true" ht="15.75" hidden="false" customHeight="true" outlineLevel="0" collapsed="false">
      <c r="B35" s="49" t="s">
        <v>36</v>
      </c>
      <c r="C35" s="50" t="s">
        <v>37</v>
      </c>
      <c r="D35" s="50"/>
      <c r="E35" s="46" t="n">
        <v>6050</v>
      </c>
      <c r="F35" s="47" t="s">
        <v>31</v>
      </c>
      <c r="G35" s="47" t="s">
        <v>31</v>
      </c>
      <c r="H35" s="46" t="n">
        <v>4300</v>
      </c>
      <c r="I35" s="47" t="s">
        <v>31</v>
      </c>
      <c r="J35" s="47" t="s">
        <v>31</v>
      </c>
      <c r="K35" s="46" t="n">
        <v>3550</v>
      </c>
      <c r="L35" s="47" t="s">
        <v>31</v>
      </c>
      <c r="M35" s="47" t="s">
        <v>31</v>
      </c>
      <c r="N35" s="70" t="n">
        <v>63.68</v>
      </c>
      <c r="O35" s="70" t="n">
        <v>29.03</v>
      </c>
      <c r="P35" s="66" t="n">
        <f aca="false">N35+O35</f>
        <v>92.71</v>
      </c>
      <c r="Q35" s="63"/>
      <c r="R35" s="1"/>
      <c r="II35" s="2"/>
    </row>
    <row r="36" s="48" customFormat="true" ht="18" hidden="false" customHeight="true" outlineLevel="0" collapsed="false">
      <c r="B36" s="44" t="s">
        <v>38</v>
      </c>
      <c r="C36" s="50" t="s">
        <v>39</v>
      </c>
      <c r="D36" s="50"/>
      <c r="E36" s="46" t="n">
        <v>6250</v>
      </c>
      <c r="F36" s="47" t="n">
        <v>3750</v>
      </c>
      <c r="G36" s="47" t="n">
        <v>4400</v>
      </c>
      <c r="H36" s="46" t="n">
        <v>4400</v>
      </c>
      <c r="I36" s="47" t="n">
        <v>2650</v>
      </c>
      <c r="J36" s="47" t="n">
        <v>3100</v>
      </c>
      <c r="K36" s="46" t="n">
        <v>3850</v>
      </c>
      <c r="L36" s="47" t="n">
        <v>2300</v>
      </c>
      <c r="M36" s="47" t="n">
        <v>2700</v>
      </c>
      <c r="N36" s="70" t="n">
        <v>30.04</v>
      </c>
      <c r="O36" s="70" t="n">
        <v>75.85</v>
      </c>
      <c r="P36" s="66" t="n">
        <f aca="false">N36+O36</f>
        <v>105.89</v>
      </c>
      <c r="Q36" s="63"/>
      <c r="R36" s="1"/>
      <c r="II36" s="2"/>
    </row>
    <row r="37" s="48" customFormat="true" ht="18" hidden="false" customHeight="true" outlineLevel="0" collapsed="false">
      <c r="B37" s="44" t="s">
        <v>40</v>
      </c>
      <c r="C37" s="50"/>
      <c r="D37" s="50"/>
      <c r="E37" s="46" t="n">
        <v>6700</v>
      </c>
      <c r="F37" s="47" t="n">
        <v>4050</v>
      </c>
      <c r="G37" s="47" t="n">
        <v>4700</v>
      </c>
      <c r="H37" s="46" t="n">
        <v>5250</v>
      </c>
      <c r="I37" s="47" t="n">
        <v>3150</v>
      </c>
      <c r="J37" s="47" t="n">
        <v>3700</v>
      </c>
      <c r="K37" s="46" t="n">
        <v>3950</v>
      </c>
      <c r="L37" s="47" t="n">
        <v>2400</v>
      </c>
      <c r="M37" s="47" t="n">
        <v>2800</v>
      </c>
      <c r="N37" s="70" t="n">
        <v>28.04</v>
      </c>
      <c r="O37" s="70" t="n">
        <v>91.44</v>
      </c>
      <c r="P37" s="66" t="n">
        <f aca="false">N37+O37</f>
        <v>119.48</v>
      </c>
      <c r="Q37" s="1"/>
      <c r="R37" s="1"/>
      <c r="II37" s="2"/>
    </row>
    <row r="38" s="48" customFormat="true" ht="26.1" hidden="false" customHeight="true" outlineLevel="0" collapsed="false">
      <c r="B38" s="49" t="s">
        <v>57</v>
      </c>
      <c r="C38" s="71"/>
      <c r="D38" s="50" t="s">
        <v>42</v>
      </c>
      <c r="E38" s="46" t="n">
        <v>7000</v>
      </c>
      <c r="F38" s="47" t="n">
        <v>4200</v>
      </c>
      <c r="G38" s="47" t="n">
        <v>4900</v>
      </c>
      <c r="H38" s="46" t="n">
        <v>5350</v>
      </c>
      <c r="I38" s="47" t="n">
        <v>3200</v>
      </c>
      <c r="J38" s="47" t="n">
        <v>3750</v>
      </c>
      <c r="K38" s="46" t="n">
        <v>4150</v>
      </c>
      <c r="L38" s="47" t="n">
        <v>2500</v>
      </c>
      <c r="M38" s="47" t="n">
        <v>2900</v>
      </c>
      <c r="N38" s="70" t="n">
        <v>28.14</v>
      </c>
      <c r="O38" s="70" t="n">
        <v>69.98</v>
      </c>
      <c r="P38" s="66" t="n">
        <f aca="false">N38+O38</f>
        <v>98.12</v>
      </c>
      <c r="Q38" s="1"/>
      <c r="R38" s="1"/>
      <c r="II38" s="2"/>
    </row>
    <row r="39" s="72" customFormat="true" ht="27.6" hidden="false" customHeight="true" outlineLevel="0" collapsed="false">
      <c r="B39" s="49" t="s">
        <v>43</v>
      </c>
      <c r="C39" s="71"/>
      <c r="D39" s="50" t="s">
        <v>44</v>
      </c>
      <c r="E39" s="46" t="n">
        <v>7200</v>
      </c>
      <c r="F39" s="47" t="n">
        <v>4300</v>
      </c>
      <c r="G39" s="47" t="n">
        <v>5050</v>
      </c>
      <c r="H39" s="46" t="n">
        <v>5450</v>
      </c>
      <c r="I39" s="47" t="n">
        <v>3300</v>
      </c>
      <c r="J39" s="47" t="n">
        <v>3800</v>
      </c>
      <c r="K39" s="46" t="n">
        <v>4250</v>
      </c>
      <c r="L39" s="47" t="n">
        <v>2550</v>
      </c>
      <c r="M39" s="47" t="n">
        <v>3000</v>
      </c>
      <c r="N39" s="70" t="n">
        <v>45.46</v>
      </c>
      <c r="O39" s="70" t="n">
        <v>51.73</v>
      </c>
      <c r="P39" s="66" t="n">
        <f aca="false">N39+O39</f>
        <v>97.19</v>
      </c>
      <c r="Q39" s="1"/>
      <c r="R39" s="1"/>
    </row>
    <row r="40" s="73" customFormat="true" ht="12.75" hidden="false" customHeight="true" outlineLevel="0" collapsed="false">
      <c r="B40" s="74"/>
      <c r="C40" s="74"/>
      <c r="D40" s="74"/>
      <c r="E40" s="75"/>
      <c r="F40" s="76"/>
      <c r="G40" s="76"/>
      <c r="H40" s="77"/>
      <c r="I40" s="78"/>
      <c r="J40" s="78"/>
      <c r="K40" s="79"/>
      <c r="L40" s="80"/>
      <c r="M40" s="81" t="s">
        <v>58</v>
      </c>
      <c r="N40" s="66" t="e">
        <f aca="false">#REF!+#REF!</f>
        <v>#REF!</v>
      </c>
      <c r="O40" s="82"/>
    </row>
    <row r="41" customFormat="false" ht="13.5" hidden="false" customHeight="true" outlineLevel="0" collapsed="false">
      <c r="B41" s="83"/>
      <c r="C41" s="83"/>
      <c r="D41" s="83"/>
      <c r="E41" s="83"/>
      <c r="F41" s="83"/>
    </row>
    <row r="42" customFormat="false" ht="13.5" hidden="false" customHeight="true" outlineLevel="0" collapsed="false">
      <c r="B42" s="83"/>
      <c r="C42" s="83"/>
      <c r="D42" s="83"/>
      <c r="E42" s="83"/>
      <c r="F42" s="83"/>
    </row>
    <row r="43" customFormat="false" ht="13.5" hidden="false" customHeight="true" outlineLevel="0" collapsed="false">
      <c r="B43" s="83"/>
      <c r="C43" s="83"/>
      <c r="D43" s="83"/>
      <c r="E43" s="83"/>
      <c r="F43" s="83"/>
    </row>
    <row r="44" customFormat="false" ht="13.5" hidden="false" customHeight="true" outlineLevel="0" collapsed="false"/>
    <row r="45" customFormat="false" ht="13.5" hidden="false" customHeight="true" outlineLevel="0" collapsed="false"/>
    <row r="47" customFormat="false" ht="11.1" hidden="false" customHeight="true" outlineLevel="0" collapsed="false">
      <c r="B47" s="84"/>
      <c r="C47" s="85"/>
      <c r="D47" s="86"/>
      <c r="E47" s="87"/>
      <c r="F47" s="87"/>
      <c r="G47" s="87"/>
      <c r="H47" s="88"/>
      <c r="I47" s="89"/>
      <c r="J47" s="89"/>
      <c r="K47" s="90"/>
      <c r="L47" s="91"/>
      <c r="M47" s="89"/>
      <c r="N47" s="90"/>
      <c r="O47" s="90"/>
      <c r="P47" s="92"/>
      <c r="Q47" s="89"/>
      <c r="R47" s="90"/>
    </row>
    <row r="48" customFormat="false" ht="11.1" hidden="false" customHeight="true" outlineLevel="0" collapsed="false">
      <c r="B48" s="84"/>
      <c r="C48" s="93"/>
      <c r="D48" s="94"/>
      <c r="E48" s="95" t="n">
        <v>2026</v>
      </c>
      <c r="F48" s="95"/>
      <c r="G48" s="96" t="s">
        <v>59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49" customFormat="false" ht="61.5" hidden="false" customHeight="true" outlineLevel="0" collapsed="false">
      <c r="B49" s="97"/>
      <c r="C49" s="98"/>
      <c r="D49" s="99"/>
      <c r="E49" s="100" t="s">
        <v>60</v>
      </c>
      <c r="F49" s="101" t="s">
        <v>61</v>
      </c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</row>
    <row r="50" customFormat="false" ht="27.75" hidden="false" customHeight="true" outlineLevel="0" collapsed="false">
      <c r="B50" s="102" t="s">
        <v>62</v>
      </c>
      <c r="C50" s="103"/>
      <c r="D50" s="103"/>
      <c r="E50" s="104" t="n">
        <v>1200</v>
      </c>
      <c r="F50" s="104"/>
      <c r="G50" s="105" t="s">
        <v>63</v>
      </c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</row>
    <row r="51" customFormat="false" ht="14.25" hidden="false" customHeight="true" outlineLevel="0" collapsed="false">
      <c r="B51" s="106" t="s">
        <v>64</v>
      </c>
      <c r="C51" s="106"/>
      <c r="D51" s="106"/>
      <c r="E51" s="107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5" hidden="false" customHeight="true" outlineLevel="0" collapsed="false">
      <c r="B52" s="109" t="s">
        <v>65</v>
      </c>
      <c r="C52" s="110"/>
      <c r="D52" s="111"/>
      <c r="E52" s="112" t="n">
        <v>0.2</v>
      </c>
      <c r="F52" s="113" t="n">
        <v>0.1</v>
      </c>
      <c r="G52" s="114" t="s">
        <v>66</v>
      </c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</row>
    <row r="53" customFormat="false" ht="11.1" hidden="false" customHeight="true" outlineLevel="0" collapsed="false">
      <c r="B53" s="115"/>
      <c r="C53" s="115"/>
      <c r="D53" s="115"/>
      <c r="E53" s="116"/>
      <c r="F53" s="117"/>
      <c r="G53" s="118"/>
      <c r="H53" s="119"/>
      <c r="I53" s="120"/>
      <c r="J53" s="120"/>
      <c r="K53" s="121"/>
      <c r="L53" s="121"/>
      <c r="M53" s="121"/>
      <c r="N53" s="122"/>
      <c r="O53" s="121"/>
      <c r="P53" s="121"/>
      <c r="Q53" s="121"/>
      <c r="R53" s="122"/>
    </row>
    <row r="54" customFormat="false" ht="11.1" hidden="false" customHeight="true" outlineLevel="0" collapsed="false">
      <c r="B54" s="123" t="s">
        <v>67</v>
      </c>
      <c r="C54" s="124" t="s">
        <v>68</v>
      </c>
      <c r="D54" s="125" t="s">
        <v>69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</row>
    <row r="55" customFormat="false" ht="11.1" hidden="false" customHeight="true" outlineLevel="0" collapsed="false">
      <c r="B55" s="126" t="s">
        <v>70</v>
      </c>
      <c r="C55" s="124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</row>
    <row r="56" customFormat="false" ht="13.5" hidden="false" customHeight="true" outlineLevel="0" collapsed="false">
      <c r="B56" s="125" t="s">
        <v>71</v>
      </c>
      <c r="C56" s="127" t="s">
        <v>72</v>
      </c>
      <c r="D56" s="128" t="s">
        <v>73</v>
      </c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</row>
    <row r="57" customFormat="false" ht="13.5" hidden="false" customHeight="true" outlineLevel="0" collapsed="false">
      <c r="B57" s="125" t="s">
        <v>74</v>
      </c>
      <c r="C57" s="127" t="s">
        <v>72</v>
      </c>
      <c r="D57" s="128" t="s">
        <v>75</v>
      </c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</row>
    <row r="58" customFormat="false" ht="13.5" hidden="false" customHeight="true" outlineLevel="0" collapsed="false">
      <c r="B58" s="125"/>
      <c r="C58" s="127" t="s">
        <v>76</v>
      </c>
      <c r="D58" s="128" t="s">
        <v>77</v>
      </c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</row>
    <row r="59" customFormat="false" ht="13.5" hidden="false" customHeight="true" outlineLevel="0" collapsed="false">
      <c r="B59" s="125" t="s">
        <v>78</v>
      </c>
      <c r="C59" s="127" t="s">
        <v>72</v>
      </c>
      <c r="D59" s="128" t="s">
        <v>79</v>
      </c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</row>
    <row r="60" customFormat="false" ht="13.5" hidden="false" customHeight="true" outlineLevel="0" collapsed="false">
      <c r="B60" s="125"/>
      <c r="C60" s="127" t="s">
        <v>76</v>
      </c>
      <c r="D60" s="128" t="s">
        <v>80</v>
      </c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</row>
    <row r="61" customFormat="false" ht="13.5" hidden="false" customHeight="true" outlineLevel="0" collapsed="false">
      <c r="B61" s="125"/>
      <c r="C61" s="127" t="s">
        <v>81</v>
      </c>
      <c r="D61" s="128" t="s">
        <v>82</v>
      </c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</row>
    <row r="62" customFormat="false" ht="13.5" hidden="false" customHeight="true" outlineLevel="0" collapsed="false">
      <c r="B62" s="125" t="s">
        <v>83</v>
      </c>
      <c r="C62" s="127" t="s">
        <v>72</v>
      </c>
      <c r="D62" s="128" t="s">
        <v>84</v>
      </c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</row>
    <row r="63" customFormat="false" ht="13.5" hidden="false" customHeight="true" outlineLevel="0" collapsed="false">
      <c r="B63" s="125"/>
      <c r="C63" s="127" t="s">
        <v>76</v>
      </c>
      <c r="D63" s="128" t="s">
        <v>85</v>
      </c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</row>
    <row r="64" customFormat="false" ht="13.5" hidden="false" customHeight="true" outlineLevel="0" collapsed="false">
      <c r="B64" s="129" t="s">
        <v>86</v>
      </c>
      <c r="C64" s="127" t="s">
        <v>72</v>
      </c>
      <c r="D64" s="130" t="s">
        <v>87</v>
      </c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3.5" hidden="false" customHeight="true" outlineLevel="0" collapsed="false">
      <c r="B65" s="129"/>
      <c r="C65" s="127" t="s">
        <v>76</v>
      </c>
      <c r="D65" s="128" t="s">
        <v>88</v>
      </c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</row>
    <row r="66" customFormat="false" ht="13.5" hidden="false" customHeight="true" outlineLevel="0" collapsed="false">
      <c r="B66" s="129"/>
      <c r="C66" s="131"/>
      <c r="D66" s="131"/>
      <c r="E66" s="132" t="s">
        <v>89</v>
      </c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</row>
    <row r="67" customFormat="false" ht="13.5" hidden="false" customHeight="true" outlineLevel="0" collapsed="false">
      <c r="B67" s="129"/>
      <c r="C67" s="133"/>
      <c r="D67" s="133"/>
      <c r="E67" s="132" t="s">
        <v>90</v>
      </c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</row>
  </sheetData>
  <mergeCells count="73">
    <mergeCell ref="I2:J2"/>
    <mergeCell ref="I3:J3"/>
    <mergeCell ref="I4:J4"/>
    <mergeCell ref="I5:J5"/>
    <mergeCell ref="B8:S8"/>
    <mergeCell ref="B9:S9"/>
    <mergeCell ref="B10:S10"/>
    <mergeCell ref="P12:S12"/>
    <mergeCell ref="B13:B17"/>
    <mergeCell ref="C13:C16"/>
    <mergeCell ref="D13:D16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  <mergeCell ref="E15:E16"/>
    <mergeCell ref="F15:G15"/>
    <mergeCell ref="H15:H16"/>
    <mergeCell ref="I15:J15"/>
    <mergeCell ref="K15:K16"/>
    <mergeCell ref="L15:M15"/>
    <mergeCell ref="N15:N16"/>
    <mergeCell ref="O15:P15"/>
    <mergeCell ref="Q15:Q16"/>
    <mergeCell ref="R15:S15"/>
    <mergeCell ref="E17:S17"/>
    <mergeCell ref="B27:B31"/>
    <mergeCell ref="C27:C30"/>
    <mergeCell ref="D27:D30"/>
    <mergeCell ref="E27:G27"/>
    <mergeCell ref="H27:J27"/>
    <mergeCell ref="K27:M27"/>
    <mergeCell ref="E28:G28"/>
    <mergeCell ref="H28:J28"/>
    <mergeCell ref="K28:M28"/>
    <mergeCell ref="E29:E30"/>
    <mergeCell ref="F29:G29"/>
    <mergeCell ref="H29:H30"/>
    <mergeCell ref="I29:J29"/>
    <mergeCell ref="K29:K30"/>
    <mergeCell ref="L29:M29"/>
    <mergeCell ref="E31:M31"/>
    <mergeCell ref="E48:F48"/>
    <mergeCell ref="G48:R49"/>
    <mergeCell ref="E50:F50"/>
    <mergeCell ref="G50:R50"/>
    <mergeCell ref="E51:F51"/>
    <mergeCell ref="G51:R51"/>
    <mergeCell ref="G52:R52"/>
    <mergeCell ref="C54:C55"/>
    <mergeCell ref="D54:R55"/>
    <mergeCell ref="D56:R56"/>
    <mergeCell ref="B57:B58"/>
    <mergeCell ref="D57:R57"/>
    <mergeCell ref="D58:R58"/>
    <mergeCell ref="B59:B61"/>
    <mergeCell ref="D59:R59"/>
    <mergeCell ref="D60:R60"/>
    <mergeCell ref="D61:R61"/>
    <mergeCell ref="B62:B63"/>
    <mergeCell ref="D62:R62"/>
    <mergeCell ref="D63:R63"/>
    <mergeCell ref="B64:B67"/>
    <mergeCell ref="D64:R64"/>
    <mergeCell ref="D65:R65"/>
    <mergeCell ref="E66:R66"/>
    <mergeCell ref="E67:R6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41" man="true" max="16383" min="0"/>
  </rowBreaks>
  <colBreaks count="2" manualBreakCount="2">
    <brk id="1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9-24T12:32:41Z</cp:lastPrinted>
  <dcterms:modified xsi:type="dcterms:W3CDTF">2025-09-25T06:30:01Z</dcterms:modified>
  <cp:revision>0</cp:revision>
  <dc:subject/>
  <dc:title/>
</cp:coreProperties>
</file>